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Wettk 4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3" name="_xlnm.Print_Area" vbProcedure="false">'Wettk 4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  <definedName function="false" hidden="false" localSheetId="3" name="Z_2972C4D2_7CA9_41D5_BCE0_0FE7B8EA8F42__wvu_PrintArea" vbProcedure="false">'Wettk 4'!$1:$65536</definedName>
    <definedName function="false" hidden="false" localSheetId="3" name="Z_F0C3B210_BF2B_42B8_B287_EE4907D3FDF4__wvu_PrintArea" vbProcedure="false">'Wettk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4">
  <si>
    <t xml:space="preserve">Bezirksliga Hellweg Luftpistole 2022 / 2023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Mannschaft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6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7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pistole 2022 /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pistole 2022 /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pistole 2022 /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2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3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21">
      <formula>$I12&gt;$M12</formula>
    </cfRule>
  </conditionalFormatting>
  <conditionalFormatting sqref="M6:M10">
    <cfRule type="expression" priority="3" aboveAverage="0" equalAverage="0" bottom="0" percent="0" rank="0" text="" dxfId="22">
      <formula>$M12&gt;$I12</formula>
    </cfRule>
  </conditionalFormatting>
  <conditionalFormatting sqref="U6:U10">
    <cfRule type="expression" priority="4" aboveAverage="0" equalAverage="0" bottom="0" percent="0" rank="0" text="" dxfId="23">
      <formula>$O6&gt;0</formula>
    </cfRule>
  </conditionalFormatting>
  <conditionalFormatting sqref="A6:B10 T6:T10">
    <cfRule type="expression" priority="5" aboveAverage="0" equalAverage="0" bottom="0" percent="0" rank="0" text="" dxfId="24">
      <formula>$G6&gt;0</formula>
    </cfRule>
  </conditionalFormatting>
  <conditionalFormatting sqref="I5">
    <cfRule type="cellIs" priority="6" operator="greaterThan" aboveAverage="0" equalAverage="0" bottom="0" percent="0" rank="0" text="" dxfId="25">
      <formula>$M$5</formula>
    </cfRule>
  </conditionalFormatting>
  <conditionalFormatting sqref="M5">
    <cfRule type="cellIs" priority="7" operator="greaterThan" aboveAverage="0" equalAverage="0" bottom="0" percent="0" rank="0" text="" dxfId="26">
      <formula>$I$5</formula>
    </cfRule>
  </conditionalFormatting>
  <conditionalFormatting sqref="D6:G10 O6:R10">
    <cfRule type="cellIs" priority="8" operator="equal" aboveAverage="0" equalAverage="0" bottom="0" percent="0" rank="0" text="" dxfId="27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22-10-05T12:34:03Z</dcterms:modified>
  <cp:revision>0</cp:revision>
  <dc:subject/>
  <dc:title/>
</cp:coreProperties>
</file>